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G50" activeCellId="0" sqref="G50:H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021291</v>
      </c>
      <c r="E10" s="10" t="n">
        <f aca="false">E11+E19+E29+E39+E49+E59+E72+E76+E63</f>
        <v>823101</v>
      </c>
      <c r="F10" s="10" t="n">
        <f aca="false">F11+F19+F29+F39+F49+F59+F72+F76+F63</f>
        <v>20844392</v>
      </c>
      <c r="G10" s="10" t="n">
        <f aca="false">G11+G19+G29+G39+G49+G59+G72+G76+G63</f>
        <v>20165970.19</v>
      </c>
      <c r="H10" s="10" t="n">
        <f aca="false">H11+H19+H29+H39+H49+H59+H72+H76+H63</f>
        <v>20065761.39</v>
      </c>
      <c r="I10" s="10" t="n">
        <f aca="false">I11+I19+I29+I39+I49+I59+I72+I76+I63</f>
        <v>678421.81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074875.26</v>
      </c>
      <c r="E11" s="13" t="n">
        <f aca="false">SUM(E12:E18)</f>
        <v>637482.09</v>
      </c>
      <c r="F11" s="13" t="n">
        <f aca="false">SUM(F12:F18)</f>
        <v>12712357.35</v>
      </c>
      <c r="G11" s="13" t="n">
        <f aca="false">SUM(G12:G18)</f>
        <v>12464813.78</v>
      </c>
      <c r="H11" s="13" t="n">
        <f aca="false">SUM(H12:H18)</f>
        <v>12464813.78</v>
      </c>
      <c r="I11" s="13" t="n">
        <f aca="false">SUM(I12:I18)</f>
        <v>247543.57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2862384</v>
      </c>
      <c r="E12" s="16" t="n">
        <v>156714.35</v>
      </c>
      <c r="F12" s="16" t="n">
        <f aca="false">D12+E12</f>
        <v>3019098.35</v>
      </c>
      <c r="G12" s="16" t="n">
        <v>3003268.95</v>
      </c>
      <c r="H12" s="16" t="n">
        <v>3003268.95</v>
      </c>
      <c r="I12" s="16" t="n">
        <f aca="false">F12-G12</f>
        <v>15829.399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29542.84</v>
      </c>
      <c r="E14" s="16" t="n">
        <v>422881.41</v>
      </c>
      <c r="F14" s="16" t="n">
        <f aca="false">D14+E14</f>
        <v>8752424.25</v>
      </c>
      <c r="G14" s="16" t="n">
        <v>8535546.28</v>
      </c>
      <c r="H14" s="16" t="n">
        <v>8535546.28</v>
      </c>
      <c r="I14" s="16" t="n">
        <f aca="false">F14-G14</f>
        <v>216877.970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649980.42</v>
      </c>
      <c r="E15" s="16" t="n">
        <v>34126.33</v>
      </c>
      <c r="F15" s="16" t="n">
        <f aca="false">D15+E15</f>
        <v>684106.75</v>
      </c>
      <c r="G15" s="16" t="n">
        <v>669438.55</v>
      </c>
      <c r="H15" s="16" t="n">
        <v>669438.55</v>
      </c>
      <c r="I15" s="16" t="n">
        <f aca="false">F15-G15</f>
        <v>14668.2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8</v>
      </c>
      <c r="E16" s="16" t="n">
        <v>23760</v>
      </c>
      <c r="F16" s="16" t="n">
        <f aca="false">D16+E16</f>
        <v>256728</v>
      </c>
      <c r="G16" s="16" t="n">
        <v>256560</v>
      </c>
      <c r="H16" s="16" t="n">
        <v>256560</v>
      </c>
      <c r="I16" s="16" t="n">
        <f aca="false">F16-G16</f>
        <v>16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-381685.08</v>
      </c>
      <c r="F19" s="13" t="n">
        <f aca="false">SUM(F20:F28)</f>
        <v>1167314.92</v>
      </c>
      <c r="G19" s="13" t="n">
        <f aca="false">SUM(G20:G28)</f>
        <v>1167269.12</v>
      </c>
      <c r="H19" s="13" t="n">
        <f aca="false">SUM(H20:H28)</f>
        <v>1167269.12</v>
      </c>
      <c r="I19" s="13" t="n">
        <f aca="false">SUM(I20:I28)</f>
        <v>45.8000000000466</v>
      </c>
    </row>
    <row r="20" customFormat="false" ht="12.75" hidden="false" customHeight="false" outlineLevel="0" collapsed="false">
      <c r="B20" s="14" t="s">
        <v>23</v>
      </c>
      <c r="C20" s="15"/>
      <c r="D20" s="13" t="n">
        <v>1074000</v>
      </c>
      <c r="E20" s="16" t="n">
        <v>-182871.61</v>
      </c>
      <c r="F20" s="13" t="n">
        <f aca="false">D20+E20</f>
        <v>891128.39</v>
      </c>
      <c r="G20" s="16" t="n">
        <v>891082.59</v>
      </c>
      <c r="H20" s="16" t="n">
        <v>891082.59</v>
      </c>
      <c r="I20" s="16" t="n">
        <f aca="false">F20-G20</f>
        <v>45.8000000000466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0</v>
      </c>
      <c r="E21" s="16" t="n">
        <v>25344.15</v>
      </c>
      <c r="F21" s="13" t="n">
        <f aca="false">D21+E21</f>
        <v>145344.15</v>
      </c>
      <c r="G21" s="16" t="n">
        <v>145344.15</v>
      </c>
      <c r="H21" s="16" t="n">
        <v>145344.1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-2863.51</v>
      </c>
      <c r="F23" s="13" t="n">
        <f aca="false">D23+E23</f>
        <v>2136.49</v>
      </c>
      <c r="G23" s="16" t="n">
        <v>2136.49</v>
      </c>
      <c r="H23" s="16" t="n">
        <v>2136.4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000</v>
      </c>
      <c r="E24" s="16" t="n">
        <v>-13348.68</v>
      </c>
      <c r="F24" s="13" t="n">
        <f aca="false">D24+E24</f>
        <v>1651.32</v>
      </c>
      <c r="G24" s="16" t="n">
        <v>1651.32</v>
      </c>
      <c r="H24" s="16" t="n">
        <v>1651.3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-175556.67</v>
      </c>
      <c r="F25" s="13" t="n">
        <f aca="false">D25+E25</f>
        <v>124443.33</v>
      </c>
      <c r="G25" s="16" t="n">
        <v>124443.33</v>
      </c>
      <c r="H25" s="16" t="n">
        <v>124443.3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-27757.76</v>
      </c>
      <c r="F26" s="13" t="n">
        <f aca="false">D26+E26</f>
        <v>2242.24</v>
      </c>
      <c r="G26" s="16" t="n">
        <v>2242.24</v>
      </c>
      <c r="H26" s="16" t="n">
        <v>2242.2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-4631</v>
      </c>
      <c r="F28" s="13" t="n">
        <f aca="false">D28+E28</f>
        <v>369</v>
      </c>
      <c r="G28" s="16" t="n">
        <v>369</v>
      </c>
      <c r="H28" s="16" t="n">
        <v>36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7415.74</v>
      </c>
      <c r="E29" s="13" t="n">
        <f aca="false">SUM(E30:E38)</f>
        <v>162707.41</v>
      </c>
      <c r="F29" s="13" t="n">
        <f aca="false">SUM(F30:F38)</f>
        <v>6560123.15</v>
      </c>
      <c r="G29" s="13" t="n">
        <f aca="false">SUM(G30:G38)</f>
        <v>6129290.71</v>
      </c>
      <c r="H29" s="13" t="n">
        <f aca="false">SUM(H30:H38)</f>
        <v>6119770.71</v>
      </c>
      <c r="I29" s="13" t="n">
        <f aca="false">SUM(I30:I38)</f>
        <v>430832.44</v>
      </c>
    </row>
    <row r="30" customFormat="false" ht="12.75" hidden="false" customHeight="false" outlineLevel="0" collapsed="false">
      <c r="B30" s="14" t="s">
        <v>33</v>
      </c>
      <c r="C30" s="15"/>
      <c r="D30" s="13" t="n">
        <v>338000</v>
      </c>
      <c r="E30" s="16" t="n">
        <v>-119942.61</v>
      </c>
      <c r="F30" s="13" t="n">
        <f aca="false">D30+E30</f>
        <v>218057.39</v>
      </c>
      <c r="G30" s="16" t="n">
        <v>218057.39</v>
      </c>
      <c r="H30" s="16" t="n">
        <v>208537.3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255000</v>
      </c>
      <c r="E31" s="16" t="n">
        <v>-805.67</v>
      </c>
      <c r="F31" s="13" t="n">
        <f aca="false">D31+E31</f>
        <v>1254194.33</v>
      </c>
      <c r="G31" s="16" t="n">
        <v>1254194.33</v>
      </c>
      <c r="H31" s="16" t="n">
        <v>1254194.3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-72892</v>
      </c>
      <c r="F32" s="13" t="n">
        <f aca="false">D32+E32</f>
        <v>368108</v>
      </c>
      <c r="G32" s="16" t="n">
        <v>368108</v>
      </c>
      <c r="H32" s="16" t="n">
        <v>36810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6323.84</v>
      </c>
      <c r="F33" s="13" t="n">
        <f aca="false">D33+E33</f>
        <v>103323.84</v>
      </c>
      <c r="G33" s="16" t="n">
        <v>103323.84</v>
      </c>
      <c r="H33" s="16" t="n">
        <v>103323.8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0</v>
      </c>
      <c r="E34" s="16" t="n">
        <v>183940.04</v>
      </c>
      <c r="F34" s="13" t="n">
        <f aca="false">D34+E34</f>
        <v>633940.04</v>
      </c>
      <c r="G34" s="16" t="n">
        <v>633940.04</v>
      </c>
      <c r="H34" s="16" t="n">
        <v>633940.0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07544</v>
      </c>
      <c r="E35" s="16" t="n">
        <v>-5205.76</v>
      </c>
      <c r="F35" s="13" t="n">
        <f aca="false">D35+E35</f>
        <v>402338.24</v>
      </c>
      <c r="G35" s="16" t="n">
        <v>402338.24</v>
      </c>
      <c r="H35" s="16" t="n">
        <v>402338.2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3300</v>
      </c>
      <c r="E36" s="16" t="n">
        <v>-52191.71</v>
      </c>
      <c r="F36" s="13" t="n">
        <f aca="false">D36+E36</f>
        <v>141108.29</v>
      </c>
      <c r="G36" s="16" t="n">
        <v>139066.32</v>
      </c>
      <c r="H36" s="16" t="n">
        <v>139066.32</v>
      </c>
      <c r="I36" s="16" t="n">
        <f aca="false">F36-G36</f>
        <v>2041.97</v>
      </c>
    </row>
    <row r="37" customFormat="false" ht="12.75" hidden="false" customHeight="false" outlineLevel="0" collapsed="false">
      <c r="B37" s="14" t="s">
        <v>40</v>
      </c>
      <c r="C37" s="15"/>
      <c r="D37" s="13" t="n">
        <v>105000</v>
      </c>
      <c r="E37" s="16" t="n">
        <v>28892.21</v>
      </c>
      <c r="F37" s="13" t="n">
        <f aca="false">D37+E37</f>
        <v>133892.21</v>
      </c>
      <c r="G37" s="16" t="n">
        <v>133892.21</v>
      </c>
      <c r="H37" s="16" t="n">
        <v>133892.2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110571.74</v>
      </c>
      <c r="E38" s="16" t="n">
        <v>194589.07</v>
      </c>
      <c r="F38" s="13" t="n">
        <f aca="false">D38+E38</f>
        <v>3305160.81</v>
      </c>
      <c r="G38" s="16" t="n">
        <v>2876370.34</v>
      </c>
      <c r="H38" s="16" t="n">
        <v>2876370.34</v>
      </c>
      <c r="I38" s="16" t="n">
        <f aca="false">F38-G38</f>
        <v>428790.4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04596.58</v>
      </c>
      <c r="F49" s="13" t="n">
        <f aca="false">SUM(F50:F58)</f>
        <v>404596.58</v>
      </c>
      <c r="G49" s="13" t="n">
        <f aca="false">SUM(G50:G58)</f>
        <v>404596.58</v>
      </c>
      <c r="H49" s="13" t="n">
        <f aca="false">SUM(H50:H58)</f>
        <v>313907.7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96422.82</v>
      </c>
      <c r="F50" s="13" t="n">
        <f aca="false">D50+E50</f>
        <v>396422.82</v>
      </c>
      <c r="G50" s="16" t="n">
        <v>396422.82</v>
      </c>
      <c r="H50" s="16" t="n">
        <v>305734.0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8173.76</v>
      </c>
      <c r="F51" s="13" t="n">
        <f aca="false">D51+E51</f>
        <v>8173.76</v>
      </c>
      <c r="G51" s="16" t="n">
        <v>8173.76</v>
      </c>
      <c r="H51" s="16" t="n">
        <v>8173.7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021291</v>
      </c>
      <c r="E160" s="10" t="n">
        <f aca="false">E10+E85</f>
        <v>823101</v>
      </c>
      <c r="F160" s="10" t="n">
        <f aca="false">F10+F85</f>
        <v>20844392</v>
      </c>
      <c r="G160" s="10" t="n">
        <f aca="false">G10+G85</f>
        <v>20165970.19</v>
      </c>
      <c r="H160" s="10" t="n">
        <f aca="false">H10+H85</f>
        <v>20065761.39</v>
      </c>
      <c r="I160" s="10" t="n">
        <f aca="false">I10+I85</f>
        <v>678421.81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4-01-30T01:57:52Z</dcterms:modified>
  <cp:revision>0</cp:revision>
  <dc:subject/>
  <dc:title/>
</cp:coreProperties>
</file>